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博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color rgb="FF000000"/>
        <rFont val="Noto Sans"/>
        <family val="2"/>
      </rPr>
      <t xml:space="preserve">    公共管理学院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转博研究生复试土地资源管理专业成绩公示</t>
    </r>
  </si>
  <si>
    <t xml:space="preserve">序号</t>
  </si>
  <si>
    <t xml:space="preserve">学号</t>
  </si>
  <si>
    <t xml:space="preserve">姓名</t>
  </si>
  <si>
    <t xml:space="preserve">报考专业名称</t>
  </si>
  <si>
    <t xml:space="preserve">综合评分</t>
  </si>
  <si>
    <t xml:space="preserve">合计</t>
  </si>
  <si>
    <t xml:space="preserve">2016315110042</t>
  </si>
  <si>
    <t xml:space="preserve">谢晋</t>
  </si>
  <si>
    <t xml:space="preserve">土地资源管理</t>
  </si>
  <si>
    <t xml:space="preserve">2015315110037</t>
  </si>
  <si>
    <t xml:space="preserve">李璐</t>
  </si>
  <si>
    <t xml:space="preserve">2016315110020</t>
  </si>
  <si>
    <t xml:space="preserve">李欢</t>
  </si>
  <si>
    <t xml:space="preserve">2015315110027</t>
  </si>
  <si>
    <t xml:space="preserve">刘恬</t>
  </si>
  <si>
    <t xml:space="preserve">2016315110034</t>
  </si>
  <si>
    <t xml:space="preserve">唐兰萍</t>
  </si>
  <si>
    <t xml:space="preserve">2015315110042</t>
  </si>
  <si>
    <t xml:space="preserve">张东丽</t>
  </si>
  <si>
    <t xml:space="preserve">2016315110041</t>
  </si>
  <si>
    <t xml:space="preserve">张超正</t>
  </si>
  <si>
    <t xml:space="preserve">2016315110043</t>
  </si>
  <si>
    <t xml:space="preserve">高艳丽</t>
  </si>
  <si>
    <t xml:space="preserve">2016315110038</t>
  </si>
  <si>
    <t xml:space="preserve">朱庆莹</t>
  </si>
  <si>
    <t xml:space="preserve">2016315110036</t>
  </si>
  <si>
    <t xml:space="preserve">张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3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false" outlineLevel="0" max="3" min="3" style="0" width="10.74"/>
    <col collapsed="false" customWidth="true" hidden="false" outlineLevel="0" max="4" min="4" style="0" width="15.49"/>
    <col collapsed="false" customWidth="true" hidden="false" outlineLevel="0" max="11" min="11" style="0" width="12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6" t="s">
        <v>6</v>
      </c>
    </row>
    <row r="3" customFormat="false" ht="26" hidden="false" customHeight="true" outlineLevel="0" collapsed="false">
      <c r="A3" s="2"/>
      <c r="B3" s="2"/>
      <c r="C3" s="3"/>
      <c r="D3" s="4"/>
      <c r="E3" s="5"/>
      <c r="F3" s="5"/>
      <c r="G3" s="5"/>
      <c r="H3" s="5"/>
      <c r="I3" s="5"/>
      <c r="J3" s="5"/>
      <c r="K3" s="6"/>
    </row>
    <row r="4" customFormat="false" ht="4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0" t="n">
        <v>93</v>
      </c>
      <c r="F4" s="10" t="n">
        <v>91</v>
      </c>
      <c r="G4" s="10" t="n">
        <v>98</v>
      </c>
      <c r="H4" s="10" t="n">
        <v>88</v>
      </c>
      <c r="I4" s="10" t="n">
        <v>90</v>
      </c>
      <c r="J4" s="10" t="n">
        <v>95</v>
      </c>
      <c r="K4" s="11" t="n">
        <f aca="false">(E4+F4+G4+H4+I4+J4)/6</f>
        <v>92.5</v>
      </c>
    </row>
    <row r="5" customFormat="false" ht="40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9</v>
      </c>
      <c r="E5" s="10" t="n">
        <v>90</v>
      </c>
      <c r="F5" s="10" t="n">
        <v>90</v>
      </c>
      <c r="G5" s="10" t="n">
        <v>90</v>
      </c>
      <c r="H5" s="10" t="n">
        <v>90</v>
      </c>
      <c r="I5" s="10" t="n">
        <v>90</v>
      </c>
      <c r="J5" s="10" t="n">
        <v>90</v>
      </c>
      <c r="K5" s="11" t="n">
        <f aca="false">(E5+F5+G5+H5+I5+J5)/6</f>
        <v>90</v>
      </c>
    </row>
    <row r="6" customFormat="false" ht="40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9</v>
      </c>
      <c r="E6" s="10" t="n">
        <v>90</v>
      </c>
      <c r="F6" s="10" t="n">
        <v>87</v>
      </c>
      <c r="G6" s="10" t="n">
        <v>89</v>
      </c>
      <c r="H6" s="10" t="n">
        <v>91</v>
      </c>
      <c r="I6" s="10" t="n">
        <v>90</v>
      </c>
      <c r="J6" s="10" t="n">
        <v>90</v>
      </c>
      <c r="K6" s="11" t="n">
        <f aca="false">(E6+F6+G6+H6+I6+J6)/6</f>
        <v>89.5</v>
      </c>
    </row>
    <row r="7" customFormat="false" ht="40" hidden="false" customHeight="true" outlineLevel="0" collapsed="false">
      <c r="A7" s="7" t="n">
        <v>6</v>
      </c>
      <c r="B7" s="8" t="s">
        <v>14</v>
      </c>
      <c r="C7" s="9" t="s">
        <v>15</v>
      </c>
      <c r="D7" s="10" t="s">
        <v>9</v>
      </c>
      <c r="E7" s="10" t="n">
        <v>90</v>
      </c>
      <c r="F7" s="10" t="n">
        <v>85</v>
      </c>
      <c r="G7" s="10" t="n">
        <v>95</v>
      </c>
      <c r="H7" s="10" t="n">
        <v>86</v>
      </c>
      <c r="I7" s="10" t="n">
        <v>85</v>
      </c>
      <c r="J7" s="10" t="n">
        <v>95</v>
      </c>
      <c r="K7" s="11" t="n">
        <f aca="false">(E7+F7+G7+H7+I7+J7)/6</f>
        <v>89.3333333333333</v>
      </c>
    </row>
    <row r="8" customFormat="false" ht="40" hidden="false" customHeight="true" outlineLevel="0" collapsed="false">
      <c r="A8" s="7" t="n">
        <v>4</v>
      </c>
      <c r="B8" s="8" t="s">
        <v>16</v>
      </c>
      <c r="C8" s="9" t="s">
        <v>17</v>
      </c>
      <c r="D8" s="10" t="s">
        <v>9</v>
      </c>
      <c r="E8" s="10" t="n">
        <v>90</v>
      </c>
      <c r="F8" s="10" t="n">
        <v>86</v>
      </c>
      <c r="G8" s="10" t="n">
        <v>90</v>
      </c>
      <c r="H8" s="10" t="n">
        <v>90</v>
      </c>
      <c r="I8" s="10" t="n">
        <v>90</v>
      </c>
      <c r="J8" s="10" t="n">
        <v>88</v>
      </c>
      <c r="K8" s="11" t="n">
        <f aca="false">(E8+F8+G8+H8+I8+J8)/6</f>
        <v>89</v>
      </c>
    </row>
    <row r="9" customFormat="false" ht="40" hidden="false" customHeight="true" outlineLevel="0" collapsed="false">
      <c r="A9" s="7" t="n">
        <v>8</v>
      </c>
      <c r="B9" s="8" t="s">
        <v>18</v>
      </c>
      <c r="C9" s="9" t="s">
        <v>19</v>
      </c>
      <c r="D9" s="10" t="s">
        <v>9</v>
      </c>
      <c r="E9" s="10" t="n">
        <v>90</v>
      </c>
      <c r="F9" s="10" t="n">
        <v>86</v>
      </c>
      <c r="G9" s="10" t="n">
        <v>90</v>
      </c>
      <c r="H9" s="10" t="n">
        <v>86</v>
      </c>
      <c r="I9" s="10" t="n">
        <v>85</v>
      </c>
      <c r="J9" s="10" t="n">
        <v>90</v>
      </c>
      <c r="K9" s="11" t="n">
        <f aca="false">(E9+F9+G9+H9+I9+J9)/6</f>
        <v>87.8333333333333</v>
      </c>
    </row>
    <row r="10" customFormat="false" ht="40" hidden="false" customHeight="true" outlineLevel="0" collapsed="false">
      <c r="A10" s="7" t="n">
        <v>5</v>
      </c>
      <c r="B10" s="8" t="s">
        <v>20</v>
      </c>
      <c r="C10" s="9" t="s">
        <v>21</v>
      </c>
      <c r="D10" s="10" t="s">
        <v>9</v>
      </c>
      <c r="E10" s="10" t="n">
        <v>91</v>
      </c>
      <c r="F10" s="10" t="n">
        <v>87</v>
      </c>
      <c r="G10" s="10" t="n">
        <v>90</v>
      </c>
      <c r="H10" s="10" t="n">
        <v>88</v>
      </c>
      <c r="I10" s="10" t="n">
        <v>85</v>
      </c>
      <c r="J10" s="10" t="n">
        <v>85</v>
      </c>
      <c r="K10" s="11" t="n">
        <f aca="false">(E10+F10+G10+H10+I10+J10)/6</f>
        <v>87.6666666666667</v>
      </c>
    </row>
    <row r="11" customFormat="false" ht="40" hidden="false" customHeight="true" outlineLevel="0" collapsed="false">
      <c r="A11" s="7" t="n">
        <v>7</v>
      </c>
      <c r="B11" s="8" t="s">
        <v>22</v>
      </c>
      <c r="C11" s="9" t="s">
        <v>23</v>
      </c>
      <c r="D11" s="10" t="s">
        <v>9</v>
      </c>
      <c r="E11" s="10" t="n">
        <v>91</v>
      </c>
      <c r="F11" s="10" t="n">
        <v>88</v>
      </c>
      <c r="G11" s="10" t="n">
        <v>88</v>
      </c>
      <c r="H11" s="10" t="n">
        <v>87</v>
      </c>
      <c r="I11" s="10" t="n">
        <v>85</v>
      </c>
      <c r="J11" s="10" t="n">
        <v>85</v>
      </c>
      <c r="K11" s="11" t="n">
        <f aca="false">(E11+F11+G11+H11+I11+J11)/6</f>
        <v>87.3333333333333</v>
      </c>
    </row>
    <row r="12" customFormat="false" ht="40" hidden="false" customHeight="true" outlineLevel="0" collapsed="false">
      <c r="A12" s="7" t="n">
        <v>9</v>
      </c>
      <c r="B12" s="8" t="s">
        <v>24</v>
      </c>
      <c r="C12" s="9" t="s">
        <v>25</v>
      </c>
      <c r="D12" s="10" t="s">
        <v>9</v>
      </c>
      <c r="E12" s="10" t="n">
        <v>91</v>
      </c>
      <c r="F12" s="10" t="n">
        <v>85</v>
      </c>
      <c r="G12" s="10" t="n">
        <v>95</v>
      </c>
      <c r="H12" s="10" t="n">
        <v>85</v>
      </c>
      <c r="I12" s="10" t="n">
        <v>75</v>
      </c>
      <c r="J12" s="10" t="n">
        <v>90</v>
      </c>
      <c r="K12" s="11" t="n">
        <f aca="false">(E12+F12+G12+H12+I12+J12)/6</f>
        <v>86.8333333333333</v>
      </c>
    </row>
    <row r="13" customFormat="false" ht="40" hidden="false" customHeight="true" outlineLevel="0" collapsed="false">
      <c r="A13" s="7" t="n">
        <v>10</v>
      </c>
      <c r="B13" s="8" t="s">
        <v>26</v>
      </c>
      <c r="C13" s="9" t="s">
        <v>27</v>
      </c>
      <c r="D13" s="10" t="s">
        <v>9</v>
      </c>
      <c r="E13" s="10" t="n">
        <v>89</v>
      </c>
      <c r="F13" s="10" t="n">
        <v>83</v>
      </c>
      <c r="G13" s="10" t="n">
        <v>87</v>
      </c>
      <c r="H13" s="10" t="n">
        <v>84</v>
      </c>
      <c r="I13" s="10" t="n">
        <v>85</v>
      </c>
      <c r="J13" s="10" t="n">
        <v>88</v>
      </c>
      <c r="K13" s="11" t="n">
        <f aca="false">(E13+F13+G13+H13+I13+J13)/6</f>
        <v>86</v>
      </c>
    </row>
  </sheetData>
  <mergeCells count="7">
    <mergeCell ref="A1:K1"/>
    <mergeCell ref="A2:A3"/>
    <mergeCell ref="B2:B3"/>
    <mergeCell ref="C2:C3"/>
    <mergeCell ref="D2:D3"/>
    <mergeCell ref="E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0Z</dcterms:created>
  <dc:creator>Administrator</dc:creator>
  <dc:description/>
  <dc:language>en-US</dc:language>
  <cp:lastModifiedBy>HeyGuy1413207028</cp:lastModifiedBy>
  <dcterms:modified xsi:type="dcterms:W3CDTF">2018-05-28T0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